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трибьютор" sheetId="1" state="visible" r:id="rId2"/>
  </sheets>
  <definedNames>
    <definedName function="false" hidden="false" localSheetId="0" name="_xlnm.Print_Area" vbProcedure="false">Дистрибьютор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Маслокомбинат "Н и ж е г о р о д с к и й"</t>
  </si>
  <si>
    <t xml:space="preserve">Н.Новгород, ул Актюбинская, 17</t>
  </si>
  <si>
    <t xml:space="preserve">Тел/ф   (8312) 791-333, 791-323</t>
  </si>
  <si>
    <t xml:space="preserve">ПРАЙС - ЛИСТ</t>
  </si>
  <si>
    <t xml:space="preserve">Д И С Т Р И Б Ь Ю Т О Р</t>
  </si>
  <si>
    <t xml:space="preserve">Наименование продукта, ТМ</t>
  </si>
  <si>
    <t xml:space="preserve">Ёмкость (вес)</t>
  </si>
  <si>
    <t xml:space="preserve">Кол-во штук в упаковке</t>
  </si>
  <si>
    <t xml:space="preserve">ЦЕНА</t>
  </si>
  <si>
    <t xml:space="preserve">За штуку</t>
  </si>
  <si>
    <t xml:space="preserve">За упаковку</t>
  </si>
  <si>
    <t xml:space="preserve">М а с л о   О Л И В К О В О Е   натуральное "OLIVE GRAND"</t>
  </si>
  <si>
    <r>
      <rPr>
        <b val="true"/>
        <sz val="11"/>
        <rFont val="Arial"/>
        <family val="2"/>
        <charset val="204"/>
      </rPr>
      <t xml:space="preserve">OLIVE GRAND</t>
    </r>
    <r>
      <rPr>
        <sz val="8"/>
        <rFont val="Arial"/>
        <family val="2"/>
      </rPr>
      <t xml:space="preserve">              (EXTRA VIRGIN) Испания</t>
    </r>
  </si>
  <si>
    <t xml:space="preserve">0,5 л.</t>
  </si>
  <si>
    <t xml:space="preserve">0,25 л.</t>
  </si>
  <si>
    <r>
      <rPr>
        <b val="true"/>
        <sz val="11"/>
        <rFont val="Arial"/>
        <family val="2"/>
        <charset val="204"/>
      </rPr>
      <t xml:space="preserve">OLIVE GRAND</t>
    </r>
    <r>
      <rPr>
        <sz val="8"/>
        <rFont val="Arial"/>
        <family val="2"/>
      </rPr>
      <t xml:space="preserve">                 (EXTRA VIRGIN) Греция</t>
    </r>
  </si>
  <si>
    <r>
      <rPr>
        <b val="true"/>
        <sz val="11"/>
        <rFont val="Arial"/>
        <family val="2"/>
        <charset val="204"/>
      </rPr>
      <t xml:space="preserve">OLIVE GRAND</t>
    </r>
    <r>
      <rPr>
        <sz val="8"/>
        <rFont val="Arial"/>
        <family val="2"/>
      </rPr>
      <t xml:space="preserve">  (рафинированное) Испания</t>
    </r>
  </si>
  <si>
    <t xml:space="preserve">М а с л о   п о д с о л н е ч н о е   " Урожай солнца "  </t>
  </si>
  <si>
    <t xml:space="preserve">ОЛИВКОВЫЙ МИКС рафинированное</t>
  </si>
  <si>
    <t xml:space="preserve">0,92 л.</t>
  </si>
  <si>
    <r>
      <rPr>
        <sz val="10"/>
        <rFont val="Arial"/>
        <family val="0"/>
      </rPr>
      <t xml:space="preserve">Рафинированное / дезодорированное                                   </t>
    </r>
    <r>
      <rPr>
        <i val="true"/>
        <u val="single"/>
        <sz val="10"/>
        <rFont val="Arial"/>
        <family val="2"/>
        <charset val="204"/>
      </rPr>
      <t xml:space="preserve">Без запаха</t>
    </r>
  </si>
  <si>
    <t xml:space="preserve">2 л.</t>
  </si>
  <si>
    <t xml:space="preserve">5 л.</t>
  </si>
  <si>
    <r>
      <rPr>
        <sz val="10"/>
        <rFont val="Arial"/>
        <family val="0"/>
      </rPr>
      <t xml:space="preserve">Нерафинированное  вымороженное                              </t>
    </r>
    <r>
      <rPr>
        <i val="true"/>
        <u val="single"/>
        <sz val="10"/>
        <rFont val="Arial"/>
        <family val="2"/>
        <charset val="204"/>
      </rPr>
      <t xml:space="preserve"> Натуральное</t>
    </r>
  </si>
  <si>
    <t xml:space="preserve">М а с л о   п о д с о л н е ч н о е   " э к о н о м   -   к л а с с а "   </t>
  </si>
  <si>
    <t xml:space="preserve">"Ясно солнышко" раф.</t>
  </si>
  <si>
    <t xml:space="preserve">1 л.</t>
  </si>
  <si>
    <t xml:space="preserve">"Ясно солнышко" н/р</t>
  </si>
  <si>
    <t xml:space="preserve">"Лучистое" раф.</t>
  </si>
  <si>
    <t xml:space="preserve">0,9 л.</t>
  </si>
  <si>
    <t xml:space="preserve">"Лучистое" н/р</t>
  </si>
  <si>
    <t xml:space="preserve">Х о р о ш е е   н а с т р о е н и е   г о т о в и т с я   Т А К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Franklin Gothic Dem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i val="true"/>
      <u val="single"/>
      <sz val="8"/>
      <name val="Arial"/>
      <family val="2"/>
    </font>
    <font>
      <i val="true"/>
      <u val="single"/>
      <sz val="10"/>
      <name val="Arial"/>
      <family val="2"/>
      <charset val="204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24.99"/>
    <col collapsed="false" customWidth="true" hidden="false" outlineLevel="0" max="5" min="5" style="0" width="25.85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2" t="s">
        <v>2</v>
      </c>
      <c r="D2" s="4"/>
      <c r="E2" s="5"/>
    </row>
    <row r="3" customFormat="false" ht="18.75" hidden="false" customHeight="true" outlineLevel="0" collapsed="false">
      <c r="A3" s="6" t="n">
        <v>40478</v>
      </c>
      <c r="B3" s="7" t="s">
        <v>3</v>
      </c>
      <c r="C3" s="7"/>
      <c r="D3" s="7"/>
      <c r="E3" s="8" t="s">
        <v>4</v>
      </c>
    </row>
    <row r="4" customFormat="false" ht="1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</row>
    <row r="5" customFormat="false" ht="16.5" hidden="false" customHeight="true" outlineLevel="0" collapsed="false">
      <c r="A5" s="9"/>
      <c r="B5" s="9"/>
      <c r="C5" s="9"/>
      <c r="D5" s="10" t="s">
        <v>9</v>
      </c>
      <c r="E5" s="11" t="s">
        <v>10</v>
      </c>
    </row>
    <row r="6" customFormat="false" ht="17.1" hidden="false" customHeight="true" outlineLevel="0" collapsed="false">
      <c r="A6" s="12" t="s">
        <v>11</v>
      </c>
      <c r="B6" s="12"/>
      <c r="C6" s="12"/>
      <c r="D6" s="12"/>
      <c r="E6" s="12"/>
    </row>
    <row r="7" customFormat="false" ht="15.95" hidden="false" customHeight="true" outlineLevel="0" collapsed="false">
      <c r="A7" s="13" t="s">
        <v>12</v>
      </c>
      <c r="B7" s="14" t="s">
        <v>13</v>
      </c>
      <c r="C7" s="15" t="n">
        <v>9</v>
      </c>
      <c r="D7" s="16" t="n">
        <v>124</v>
      </c>
      <c r="E7" s="17" t="n">
        <f aca="false">D7*C7</f>
        <v>1116</v>
      </c>
    </row>
    <row r="8" customFormat="false" ht="15.95" hidden="false" customHeight="true" outlineLevel="0" collapsed="false">
      <c r="A8" s="13"/>
      <c r="B8" s="18" t="s">
        <v>14</v>
      </c>
      <c r="C8" s="19" t="n">
        <v>9</v>
      </c>
      <c r="D8" s="20" t="n">
        <v>70</v>
      </c>
      <c r="E8" s="21" t="n">
        <f aca="false">D8*C8</f>
        <v>630</v>
      </c>
    </row>
    <row r="9" customFormat="false" ht="15.95" hidden="false" customHeight="true" outlineLevel="0" collapsed="false">
      <c r="A9" s="22" t="s">
        <v>15</v>
      </c>
      <c r="B9" s="14" t="s">
        <v>13</v>
      </c>
      <c r="C9" s="15" t="n">
        <v>9</v>
      </c>
      <c r="D9" s="16" t="n">
        <v>117</v>
      </c>
      <c r="E9" s="17" t="n">
        <f aca="false">D9*C9</f>
        <v>1053</v>
      </c>
    </row>
    <row r="10" customFormat="false" ht="15.95" hidden="false" customHeight="true" outlineLevel="0" collapsed="false">
      <c r="A10" s="22"/>
      <c r="B10" s="18" t="s">
        <v>14</v>
      </c>
      <c r="C10" s="19" t="n">
        <v>9</v>
      </c>
      <c r="D10" s="20" t="n">
        <v>66</v>
      </c>
      <c r="E10" s="21" t="n">
        <f aca="false">D10*C10</f>
        <v>594</v>
      </c>
    </row>
    <row r="11" customFormat="false" ht="15.95" hidden="false" customHeight="true" outlineLevel="0" collapsed="false">
      <c r="A11" s="23" t="s">
        <v>16</v>
      </c>
      <c r="B11" s="14" t="s">
        <v>13</v>
      </c>
      <c r="C11" s="15" t="n">
        <v>9</v>
      </c>
      <c r="D11" s="16" t="n">
        <v>116</v>
      </c>
      <c r="E11" s="17" t="n">
        <f aca="false">D11*C11</f>
        <v>1044</v>
      </c>
    </row>
    <row r="12" customFormat="false" ht="15.95" hidden="false" customHeight="true" outlineLevel="0" collapsed="false">
      <c r="A12" s="23"/>
      <c r="B12" s="18" t="s">
        <v>14</v>
      </c>
      <c r="C12" s="19" t="n">
        <v>9</v>
      </c>
      <c r="D12" s="20" t="n">
        <v>64</v>
      </c>
      <c r="E12" s="21" t="n">
        <f aca="false">D12*C12</f>
        <v>576</v>
      </c>
    </row>
    <row r="13" customFormat="false" ht="17.1" hidden="false" customHeight="true" outlineLevel="0" collapsed="false">
      <c r="A13" s="12" t="s">
        <v>17</v>
      </c>
      <c r="B13" s="12"/>
      <c r="C13" s="12"/>
      <c r="D13" s="12"/>
      <c r="E13" s="12"/>
    </row>
    <row r="14" customFormat="false" ht="15.95" hidden="false" customHeight="true" outlineLevel="0" collapsed="false">
      <c r="A14" s="24" t="s">
        <v>18</v>
      </c>
      <c r="B14" s="25" t="s">
        <v>19</v>
      </c>
      <c r="C14" s="15" t="n">
        <v>15</v>
      </c>
      <c r="D14" s="26" t="n">
        <v>53.3</v>
      </c>
      <c r="E14" s="17" t="n">
        <f aca="false">D14*C14</f>
        <v>799.5</v>
      </c>
    </row>
    <row r="15" customFormat="false" ht="15.95" hidden="false" customHeight="true" outlineLevel="0" collapsed="false">
      <c r="A15" s="24"/>
      <c r="B15" s="27" t="s">
        <v>14</v>
      </c>
      <c r="C15" s="19" t="n">
        <v>20</v>
      </c>
      <c r="D15" s="28" t="n">
        <v>17.5</v>
      </c>
      <c r="E15" s="21" t="n">
        <f aca="false">D15*C15</f>
        <v>350</v>
      </c>
    </row>
    <row r="16" customFormat="false" ht="15.95" hidden="false" customHeight="true" outlineLevel="0" collapsed="false">
      <c r="A16" s="29" t="s">
        <v>20</v>
      </c>
      <c r="B16" s="25" t="s">
        <v>14</v>
      </c>
      <c r="C16" s="15" t="n">
        <v>20</v>
      </c>
      <c r="D16" s="30" t="n">
        <v>16.6</v>
      </c>
      <c r="E16" s="31" t="n">
        <f aca="false">D16*C16</f>
        <v>332</v>
      </c>
    </row>
    <row r="17" customFormat="false" ht="15.95" hidden="false" customHeight="true" outlineLevel="0" collapsed="false">
      <c r="A17" s="29"/>
      <c r="B17" s="32" t="s">
        <v>13</v>
      </c>
      <c r="C17" s="33" t="n">
        <v>16</v>
      </c>
      <c r="D17" s="34" t="n">
        <v>29.1</v>
      </c>
      <c r="E17" s="35" t="n">
        <f aca="false">D17*C17</f>
        <v>465.6</v>
      </c>
    </row>
    <row r="18" customFormat="false" ht="15.95" hidden="false" customHeight="true" outlineLevel="0" collapsed="false">
      <c r="A18" s="29"/>
      <c r="B18" s="32" t="s">
        <v>19</v>
      </c>
      <c r="C18" s="33" t="n">
        <v>15</v>
      </c>
      <c r="D18" s="34" t="n">
        <v>50</v>
      </c>
      <c r="E18" s="35" t="n">
        <f aca="false">D18*C18</f>
        <v>750</v>
      </c>
    </row>
    <row r="19" customFormat="false" ht="15.95" hidden="false" customHeight="true" outlineLevel="0" collapsed="false">
      <c r="A19" s="29"/>
      <c r="B19" s="36" t="s">
        <v>21</v>
      </c>
      <c r="C19" s="37" t="n">
        <v>8</v>
      </c>
      <c r="D19" s="38" t="n">
        <v>104.8</v>
      </c>
      <c r="E19" s="39" t="n">
        <f aca="false">D19*C19</f>
        <v>838.4</v>
      </c>
    </row>
    <row r="20" customFormat="false" ht="15.95" hidden="false" customHeight="true" outlineLevel="0" collapsed="false">
      <c r="A20" s="29"/>
      <c r="B20" s="40" t="s">
        <v>22</v>
      </c>
      <c r="C20" s="37" t="n">
        <v>3</v>
      </c>
      <c r="D20" s="38" t="n">
        <v>257.8</v>
      </c>
      <c r="E20" s="41" t="n">
        <f aca="false">D20*C20</f>
        <v>773.4</v>
      </c>
    </row>
    <row r="21" customFormat="false" ht="15.95" hidden="false" customHeight="true" outlineLevel="0" collapsed="false">
      <c r="A21" s="42" t="s">
        <v>23</v>
      </c>
      <c r="B21" s="25" t="s">
        <v>14</v>
      </c>
      <c r="C21" s="15" t="n">
        <v>20</v>
      </c>
      <c r="D21" s="43" t="n">
        <v>15.9</v>
      </c>
      <c r="E21" s="31" t="n">
        <f aca="false">D21*C21</f>
        <v>318</v>
      </c>
    </row>
    <row r="22" customFormat="false" ht="15.95" hidden="false" customHeight="true" outlineLevel="0" collapsed="false">
      <c r="A22" s="42"/>
      <c r="B22" s="32" t="s">
        <v>13</v>
      </c>
      <c r="C22" s="33" t="n">
        <v>16</v>
      </c>
      <c r="D22" s="34" t="n">
        <v>27.8</v>
      </c>
      <c r="E22" s="35" t="n">
        <f aca="false">D22*C22</f>
        <v>444.8</v>
      </c>
    </row>
    <row r="23" customFormat="false" ht="15.95" hidden="false" customHeight="true" outlineLevel="0" collapsed="false">
      <c r="A23" s="42"/>
      <c r="B23" s="32" t="s">
        <v>19</v>
      </c>
      <c r="C23" s="33" t="n">
        <v>15</v>
      </c>
      <c r="D23" s="34" t="n">
        <v>47.7</v>
      </c>
      <c r="E23" s="35" t="n">
        <f aca="false">D23*C23</f>
        <v>715.5</v>
      </c>
    </row>
    <row r="24" customFormat="false" ht="15.95" hidden="false" customHeight="true" outlineLevel="0" collapsed="false">
      <c r="A24" s="42"/>
      <c r="B24" s="36" t="s">
        <v>21</v>
      </c>
      <c r="C24" s="37" t="n">
        <v>8</v>
      </c>
      <c r="D24" s="38" t="n">
        <v>99.9</v>
      </c>
      <c r="E24" s="39" t="n">
        <f aca="false">D24*C24</f>
        <v>799.2</v>
      </c>
    </row>
    <row r="25" customFormat="false" ht="15.95" hidden="false" customHeight="true" outlineLevel="0" collapsed="false">
      <c r="A25" s="42"/>
      <c r="B25" s="44" t="s">
        <v>22</v>
      </c>
      <c r="C25" s="19" t="n">
        <v>3</v>
      </c>
      <c r="D25" s="45" t="n">
        <v>245.2</v>
      </c>
      <c r="E25" s="41" t="n">
        <f aca="false">D25*C25</f>
        <v>735.6</v>
      </c>
    </row>
    <row r="26" customFormat="false" ht="17.1" hidden="false" customHeight="true" outlineLevel="0" collapsed="false">
      <c r="A26" s="12" t="s">
        <v>24</v>
      </c>
      <c r="B26" s="12"/>
      <c r="C26" s="12"/>
      <c r="D26" s="12"/>
      <c r="E26" s="12"/>
    </row>
    <row r="27" customFormat="false" ht="15.95" hidden="false" customHeight="true" outlineLevel="0" collapsed="false">
      <c r="A27" s="46" t="s">
        <v>25</v>
      </c>
      <c r="B27" s="25" t="s">
        <v>26</v>
      </c>
      <c r="C27" s="47" t="n">
        <v>15</v>
      </c>
      <c r="D27" s="48" t="n">
        <v>51.9</v>
      </c>
      <c r="E27" s="31" t="n">
        <f aca="false">D27*C27</f>
        <v>778.5</v>
      </c>
    </row>
    <row r="28" customFormat="false" ht="15.95" hidden="false" customHeight="true" outlineLevel="0" collapsed="false">
      <c r="A28" s="49" t="s">
        <v>27</v>
      </c>
      <c r="B28" s="32" t="s">
        <v>26</v>
      </c>
      <c r="C28" s="50" t="n">
        <v>15</v>
      </c>
      <c r="D28" s="51" t="n">
        <v>49.2</v>
      </c>
      <c r="E28" s="52" t="n">
        <f aca="false">D28*C28</f>
        <v>738</v>
      </c>
    </row>
    <row r="29" customFormat="false" ht="15.95" hidden="false" customHeight="true" outlineLevel="0" collapsed="false">
      <c r="A29" s="53" t="s">
        <v>28</v>
      </c>
      <c r="B29" s="54" t="s">
        <v>29</v>
      </c>
      <c r="C29" s="50" t="n">
        <v>15</v>
      </c>
      <c r="D29" s="55" t="n">
        <v>47.9</v>
      </c>
      <c r="E29" s="35" t="n">
        <f aca="false">D29*C29</f>
        <v>718.5</v>
      </c>
    </row>
    <row r="30" customFormat="false" ht="15.95" hidden="false" customHeight="true" outlineLevel="0" collapsed="false">
      <c r="A30" s="53" t="s">
        <v>30</v>
      </c>
      <c r="B30" s="56" t="s">
        <v>29</v>
      </c>
      <c r="C30" s="50" t="n">
        <v>15</v>
      </c>
      <c r="D30" s="34" t="n">
        <v>45.6</v>
      </c>
      <c r="E30" s="35" t="n">
        <f aca="false">D30*C30</f>
        <v>684</v>
      </c>
    </row>
    <row r="31" customFormat="false" ht="15.95" hidden="false" customHeight="true" outlineLevel="0" collapsed="false">
      <c r="A31" s="57" t="s">
        <v>30</v>
      </c>
      <c r="B31" s="58" t="s">
        <v>13</v>
      </c>
      <c r="C31" s="59" t="n">
        <v>16</v>
      </c>
      <c r="D31" s="45" t="n">
        <v>27.6</v>
      </c>
      <c r="E31" s="41" t="n">
        <f aca="false">D31*C31</f>
        <v>441.6</v>
      </c>
    </row>
    <row r="32" customFormat="false" ht="19.5" hidden="false" customHeight="true" outlineLevel="0" collapsed="false">
      <c r="A32" s="60" t="s">
        <v>31</v>
      </c>
      <c r="B32" s="60"/>
      <c r="C32" s="60"/>
      <c r="D32" s="60"/>
      <c r="E32" s="60"/>
    </row>
  </sheetData>
  <mergeCells count="15">
    <mergeCell ref="B3:D3"/>
    <mergeCell ref="A4:A5"/>
    <mergeCell ref="B4:B5"/>
    <mergeCell ref="C4:C5"/>
    <mergeCell ref="D4:E4"/>
    <mergeCell ref="A6:E6"/>
    <mergeCell ref="A7:A8"/>
    <mergeCell ref="A9:A10"/>
    <mergeCell ref="A11:A12"/>
    <mergeCell ref="A13:E13"/>
    <mergeCell ref="A14:A15"/>
    <mergeCell ref="A16:A20"/>
    <mergeCell ref="A21:A25"/>
    <mergeCell ref="A26:E26"/>
    <mergeCell ref="A32:E32"/>
  </mergeCells>
  <printOptions headings="false" gridLines="false" gridLinesSet="true" horizontalCentered="false" verticalCentered="false"/>
  <pageMargins left="0.390277777777778" right="0.170138888888889" top="0.1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а</cp:lastModifiedBy>
  <cp:lastPrinted>2009-02-12T11:38:26Z</cp:lastPrinted>
  <dcterms:modified xsi:type="dcterms:W3CDTF">2010-10-27T07:32:53Z</dcterms:modified>
  <cp:revision>0</cp:revision>
  <dc:subject/>
  <dc:title/>
</cp:coreProperties>
</file>